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зор" sheetId="1" state="visible" r:id="rId2"/>
    <sheet name="Лист1" sheetId="2" state="visible" r:id="rId3"/>
  </sheets>
  <definedNames>
    <definedName function="false" hidden="false" localSheetId="0" name="_xlnm.Print_Area" vbProcedure="false">Обзор!$A$2:$G$127</definedName>
    <definedName function="false" hidden="false" localSheetId="0" name="_xlnm.Print_Titles" vbProcedure="false">Обзор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t xml:space="preserve">Приложение 2</t>
  </si>
  <si>
    <t xml:space="preserve">Предварительные итоги социально-экономического развития Мугунского сельского поселения</t>
  </si>
  <si>
    <t xml:space="preserve">за 1 полугодие 2024г. года и ожидаемые итоги социально-экономического развития Мугунского сельского поселения за  текущий 2024 финансовый год</t>
  </si>
  <si>
    <t xml:space="preserve">Наименование  показателя</t>
  </si>
  <si>
    <t xml:space="preserve">Ед. изм.</t>
  </si>
  <si>
    <t xml:space="preserve">Значение  показателя</t>
  </si>
  <si>
    <t xml:space="preserve">Динамика,  %</t>
  </si>
  <si>
    <t xml:space="preserve">Оценка 2024 г.</t>
  </si>
  <si>
    <t xml:space="preserve">отчетный  период</t>
  </si>
  <si>
    <t xml:space="preserve">соответствующий  период  прошлого  года</t>
  </si>
  <si>
    <t xml:space="preserve">Итоги  развития  МО </t>
  </si>
  <si>
    <t xml:space="preserve">Собственные доходы местного бюджета</t>
  </si>
  <si>
    <t xml:space="preserve">тыс. руб.</t>
  </si>
  <si>
    <t xml:space="preserve">в том числе:</t>
  </si>
  <si>
    <t xml:space="preserve">Налоги на доходы физических лиц</t>
  </si>
  <si>
    <t xml:space="preserve">ЕСХН</t>
  </si>
  <si>
    <t xml:space="preserve">Земельный налог</t>
  </si>
  <si>
    <t xml:space="preserve">Госпошлина</t>
  </si>
  <si>
    <t xml:space="preserve">тыс.руб.</t>
  </si>
  <si>
    <t xml:space="preserve">Налог на имущество физических лиц</t>
  </si>
  <si>
    <t xml:space="preserve">Прочие доходы от оказания платных услуг</t>
  </si>
  <si>
    <t xml:space="preserve">Прочие доходы</t>
  </si>
  <si>
    <t xml:space="preserve">Доходы от продажи земельных участков</t>
  </si>
  <si>
    <t xml:space="preserve">            Налоги от уплаты акцизов                        </t>
  </si>
  <si>
    <t xml:space="preserve">           Штрафы                     </t>
  </si>
  <si>
    <t xml:space="preserve">Расходы всего в том,числе:</t>
  </si>
  <si>
    <t xml:space="preserve">Фонд оплаты труда</t>
  </si>
  <si>
    <t xml:space="preserve">Национальная оборона</t>
  </si>
  <si>
    <t xml:space="preserve">Межбюджетные трансферты</t>
  </si>
  <si>
    <t xml:space="preserve">Жилищно коммунальное хозяйство</t>
  </si>
  <si>
    <t xml:space="preserve">Национальная экономика</t>
  </si>
  <si>
    <t xml:space="preserve">Образование</t>
  </si>
  <si>
    <t xml:space="preserve">Культура и кинемотография</t>
  </si>
  <si>
    <t xml:space="preserve">Социальная политика</t>
  </si>
  <si>
    <t xml:space="preserve">Физкультура и спорт</t>
  </si>
  <si>
    <t xml:space="preserve">Обслуживание государственного и муниципального долга</t>
  </si>
  <si>
    <t xml:space="preserve">Национальная безопасность и правоохранительная деятельность</t>
  </si>
  <si>
    <r>
      <rPr>
        <b val="true"/>
        <sz val="16"/>
        <rFont val="Times New Roman"/>
        <family val="1"/>
        <charset val="204"/>
      </rPr>
      <t xml:space="preserve">Транспорт:</t>
    </r>
    <r>
      <rPr>
        <b val="true"/>
        <i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Пассажирооборот</t>
    </r>
  </si>
  <si>
    <t xml:space="preserve">тыс.пас</t>
  </si>
  <si>
    <r>
      <rPr>
        <b val="true"/>
        <sz val="16"/>
        <rFont val="Times New Roman"/>
        <family val="1"/>
        <charset val="204"/>
      </rPr>
      <t xml:space="preserve">Торговля</t>
    </r>
    <r>
      <rPr>
        <b val="true"/>
        <i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:Розничный товарооборот                                             Число торговых точек</t>
    </r>
  </si>
  <si>
    <t xml:space="preserve">    шт</t>
  </si>
  <si>
    <t xml:space="preserve">Сельское хозяйство                                                                                                                                                                                                                                 :Валовый выпуск  продукции                                           </t>
  </si>
  <si>
    <t xml:space="preserve">тыс.руб    </t>
  </si>
  <si>
    <r>
      <rPr>
        <b val="true"/>
        <u val="single"/>
        <sz val="16"/>
        <rFont val="Times New Roman"/>
        <family val="1"/>
        <charset val="204"/>
      </rPr>
      <t xml:space="preserve">Малый  бизнес</t>
    </r>
    <r>
      <rPr>
        <sz val="16"/>
        <rFont val="Times New Roman"/>
        <family val="1"/>
        <charset val="204"/>
      </rPr>
      <t xml:space="preserve">:</t>
    </r>
    <r>
      <rPr>
        <i val="true"/>
        <sz val="16"/>
        <rFont val="Times New Roman"/>
        <family val="1"/>
        <charset val="204"/>
      </rPr>
      <t xml:space="preserve">                                                                                                    Число  действующих  малых  предприятий (с КФХ) - всего  :                                                                                                                                </t>
    </r>
  </si>
  <si>
    <t xml:space="preserve">Ед. </t>
  </si>
  <si>
    <t xml:space="preserve">Демографические  процессы****</t>
  </si>
  <si>
    <t xml:space="preserve">Коэффициент  естественного  прироста  (убыли)  населения  (разница  между  числом  родившихся  человек  на  1000  человек  населения  и  числом  умерших  человек  на  1000  человек  населения)</t>
  </si>
  <si>
    <t xml:space="preserve">чел.</t>
  </si>
  <si>
    <t xml:space="preserve">Половая  структура  населения:</t>
  </si>
  <si>
    <t xml:space="preserve">мужчины</t>
  </si>
  <si>
    <t xml:space="preserve">  чел.</t>
  </si>
  <si>
    <t xml:space="preserve">удельный  вес  в  общей  численности  населения</t>
  </si>
  <si>
    <t xml:space="preserve">%</t>
  </si>
  <si>
    <t xml:space="preserve">женщины</t>
  </si>
  <si>
    <t xml:space="preserve">Половая  структура населения:</t>
  </si>
  <si>
    <t xml:space="preserve">моложе трудоспособного возраста</t>
  </si>
  <si>
    <t xml:space="preserve">трудоспособный возраст</t>
  </si>
  <si>
    <t xml:space="preserve"> чел.</t>
  </si>
  <si>
    <t xml:space="preserve">старше трудоспособного возраста</t>
  </si>
  <si>
    <t xml:space="preserve">Миграция  населения  (разница  между  числом  прибывших  и  числом  выбывших,  приток  (+),  отток  (-)</t>
  </si>
  <si>
    <t xml:space="preserve">Численность  населения - всего</t>
  </si>
  <si>
    <t xml:space="preserve">Занятые  в  экономике</t>
  </si>
  <si>
    <t xml:space="preserve">в  том  числе  работающие по  найму</t>
  </si>
  <si>
    <t xml:space="preserve">Учащиеся  16  лет  и  старше</t>
  </si>
  <si>
    <t xml:space="preserve">Не  занятые  в  экономике</t>
  </si>
  <si>
    <t xml:space="preserve">в  том  числе  безработные  граждане</t>
  </si>
  <si>
    <t xml:space="preserve">Доля  занятых  на  малых  предприятиях  в  общей  численности  занятых  в  экономике  -  всего,  в  т.ч.  по  видам  экономической  деятельности</t>
  </si>
  <si>
    <t xml:space="preserve"> численность  работающих,  всего</t>
  </si>
  <si>
    <t xml:space="preserve">в том  числе :</t>
  </si>
  <si>
    <t xml:space="preserve">Медицина</t>
  </si>
  <si>
    <t xml:space="preserve">Культура</t>
  </si>
  <si>
    <t xml:space="preserve">Администрация</t>
  </si>
  <si>
    <t xml:space="preserve">Гос.управление</t>
  </si>
  <si>
    <t xml:space="preserve">Предоставление прочих коммунальных и социальных услуг</t>
  </si>
  <si>
    <t xml:space="preserve">Сельское  хозяйство</t>
  </si>
  <si>
    <t xml:space="preserve">торговля</t>
  </si>
  <si>
    <t xml:space="preserve">чел</t>
  </si>
  <si>
    <t xml:space="preserve">Оптовая  и  розничная  торговля,  ремонт  автотранспортных  средств,  мотоциклов,  бытовых  изделий  и  предметов  личного  пользования</t>
  </si>
  <si>
    <t xml:space="preserve"> </t>
  </si>
  <si>
    <t xml:space="preserve">Среднемесячная заработная плата работающего населения</t>
  </si>
  <si>
    <t xml:space="preserve">руб.</t>
  </si>
  <si>
    <t xml:space="preserve">Среднемесячная заработная плата работников сельского  хозяйства</t>
  </si>
  <si>
    <t xml:space="preserve">Среднемесячная заработная плата работников  культуры, спорта, организации досуга и развлеченией</t>
  </si>
  <si>
    <t xml:space="preserve">Среднемесячная заработная плата работников культуры</t>
  </si>
  <si>
    <t xml:space="preserve">Среднемесячная заработная плата работников государственного управления и обеспечения военной безопасности; социальное обеспечение</t>
  </si>
  <si>
    <t xml:space="preserve">Среднемесячная заработная плата работников дошкольного образования</t>
  </si>
  <si>
    <t xml:space="preserve">Среднемесячная заработная плата работников образования</t>
  </si>
  <si>
    <t xml:space="preserve">Среднемесячная заработная плата работников торговли</t>
  </si>
  <si>
    <t xml:space="preserve">Реальный  доход  населения</t>
  </si>
  <si>
    <t xml:space="preserve">х</t>
  </si>
  <si>
    <t xml:space="preserve">Численность  населения  поселения</t>
  </si>
  <si>
    <t xml:space="preserve">Врио главы Мугунского сельского поселения</t>
  </si>
  <si>
    <t xml:space="preserve">О.А.Еки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Courier New"/>
      <family val="3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ashed">
        <color rgb="FF808080"/>
      </top>
      <bottom style="dash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C35" activeCellId="0" sqref="C35:F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15.41"/>
    <col collapsed="false" customWidth="true" hidden="false" outlineLevel="0" max="3" min="3" style="2" width="19.28"/>
    <col collapsed="false" customWidth="true" hidden="false" outlineLevel="0" max="4" min="4" style="2" width="19.7"/>
    <col collapsed="false" customWidth="true" hidden="false" outlineLevel="0" max="5" min="5" style="1" width="12.28"/>
    <col collapsed="false" customWidth="true" hidden="false" outlineLevel="0" max="6" min="6" style="3" width="17.28"/>
    <col collapsed="false" customWidth="true" hidden="false" outlineLevel="0" max="7" min="7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</row>
    <row r="2" s="7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4"/>
    </row>
    <row r="3" s="7" customFormat="true" ht="41.25" hidden="false" customHeight="true" outlineLevel="0" collapsed="false">
      <c r="A3" s="8" t="s">
        <v>1</v>
      </c>
      <c r="B3" s="8"/>
      <c r="C3" s="8"/>
      <c r="D3" s="8"/>
      <c r="E3" s="8"/>
      <c r="F3" s="8"/>
      <c r="G3" s="4"/>
    </row>
    <row r="4" s="7" customFormat="true" ht="35.25" hidden="false" customHeight="true" outlineLevel="0" collapsed="false">
      <c r="A4" s="8" t="s">
        <v>2</v>
      </c>
      <c r="B4" s="8"/>
      <c r="C4" s="8"/>
      <c r="D4" s="8"/>
      <c r="E4" s="8"/>
      <c r="F4" s="8"/>
      <c r="G4" s="4"/>
    </row>
    <row r="5" s="7" customFormat="true" ht="21" hidden="false" customHeight="true" outlineLevel="0" collapsed="false">
      <c r="A5" s="9"/>
      <c r="B5" s="9"/>
      <c r="C5" s="9"/>
      <c r="D5" s="9"/>
      <c r="E5" s="9"/>
      <c r="F5" s="10"/>
      <c r="G5" s="4"/>
    </row>
    <row r="6" s="7" customFormat="true" ht="20.2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4" t="s">
        <v>6</v>
      </c>
      <c r="F6" s="15" t="s">
        <v>7</v>
      </c>
      <c r="G6" s="4"/>
    </row>
    <row r="7" s="7" customFormat="true" ht="25.5" hidden="false" customHeight="true" outlineLevel="0" collapsed="false">
      <c r="A7" s="11"/>
      <c r="B7" s="12"/>
      <c r="C7" s="16" t="s">
        <v>8</v>
      </c>
      <c r="D7" s="16" t="s">
        <v>9</v>
      </c>
      <c r="E7" s="14"/>
      <c r="F7" s="15"/>
      <c r="G7" s="4"/>
    </row>
    <row r="8" s="19" customFormat="true" ht="33.7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/>
    </row>
    <row r="9" s="19" customFormat="true" ht="21.75" hidden="false" customHeight="true" outlineLevel="0" collapsed="false">
      <c r="A9" s="20" t="s">
        <v>11</v>
      </c>
      <c r="B9" s="21" t="s">
        <v>12</v>
      </c>
      <c r="C9" s="22" t="n">
        <f aca="false">C11+C12+C13+C14+C15+C16+C17+C18+C19+C20</f>
        <v>1166.2</v>
      </c>
      <c r="D9" s="22" t="n">
        <f aca="false">D11+D12+D13+D14+D15+D16+D17+D18+D19+D20</f>
        <v>1112.3</v>
      </c>
      <c r="E9" s="23" t="n">
        <f aca="false">C9/D9*100</f>
        <v>104.845814977974</v>
      </c>
      <c r="F9" s="22" t="n">
        <f aca="false">F11+F12+F13+F14+F15+F16+F17+F18+F19+F20</f>
        <v>2213.2</v>
      </c>
      <c r="G9" s="18"/>
    </row>
    <row r="10" s="19" customFormat="true" ht="21.75" hidden="false" customHeight="true" outlineLevel="0" collapsed="false">
      <c r="A10" s="24" t="s">
        <v>13</v>
      </c>
      <c r="B10" s="21"/>
      <c r="C10" s="22"/>
      <c r="D10" s="22"/>
      <c r="E10" s="25"/>
      <c r="F10" s="22"/>
      <c r="G10" s="18"/>
    </row>
    <row r="11" s="19" customFormat="true" ht="21.75" hidden="false" customHeight="true" outlineLevel="0" collapsed="false">
      <c r="A11" s="24" t="s">
        <v>14</v>
      </c>
      <c r="B11" s="21" t="s">
        <v>12</v>
      </c>
      <c r="C11" s="26" t="n">
        <v>647.6</v>
      </c>
      <c r="D11" s="26" t="n">
        <v>209.4</v>
      </c>
      <c r="E11" s="23" t="n">
        <f aca="false">C11/D11*100</f>
        <v>309.264565425024</v>
      </c>
      <c r="F11" s="26" t="n">
        <v>707.1</v>
      </c>
      <c r="G11" s="18"/>
    </row>
    <row r="12" s="19" customFormat="true" ht="30" hidden="false" customHeight="true" outlineLevel="0" collapsed="false">
      <c r="A12" s="24" t="s">
        <v>15</v>
      </c>
      <c r="B12" s="21" t="s">
        <v>12</v>
      </c>
      <c r="C12" s="26" t="n">
        <v>105.9</v>
      </c>
      <c r="D12" s="26" t="n">
        <v>25.8</v>
      </c>
      <c r="E12" s="23" t="n">
        <f aca="false">C12/D12*100</f>
        <v>410.46511627907</v>
      </c>
      <c r="F12" s="26" t="n">
        <v>105.9</v>
      </c>
      <c r="G12" s="18"/>
    </row>
    <row r="13" s="19" customFormat="true" ht="32.25" hidden="false" customHeight="true" outlineLevel="0" collapsed="false">
      <c r="A13" s="24" t="s">
        <v>16</v>
      </c>
      <c r="B13" s="21" t="s">
        <v>12</v>
      </c>
      <c r="C13" s="26" t="n">
        <v>31.5</v>
      </c>
      <c r="D13" s="26" t="n">
        <v>76</v>
      </c>
      <c r="E13" s="23" t="n">
        <f aca="false">C13/D13*100</f>
        <v>41.4473684210526</v>
      </c>
      <c r="F13" s="26" t="n">
        <v>358</v>
      </c>
      <c r="G13" s="18"/>
    </row>
    <row r="14" s="19" customFormat="true" ht="32.25" hidden="false" customHeight="true" outlineLevel="0" collapsed="false">
      <c r="A14" s="24" t="s">
        <v>17</v>
      </c>
      <c r="B14" s="21" t="s">
        <v>18</v>
      </c>
      <c r="C14" s="26" t="n">
        <v>1.3</v>
      </c>
      <c r="D14" s="26" t="n">
        <v>0.7</v>
      </c>
      <c r="E14" s="23" t="n">
        <f aca="false">C14/D14*100</f>
        <v>185.714285714286</v>
      </c>
      <c r="F14" s="26" t="n">
        <v>1.3</v>
      </c>
      <c r="G14" s="18"/>
    </row>
    <row r="15" s="19" customFormat="true" ht="32.25" hidden="false" customHeight="true" outlineLevel="0" collapsed="false">
      <c r="A15" s="24" t="s">
        <v>19</v>
      </c>
      <c r="B15" s="21" t="s">
        <v>18</v>
      </c>
      <c r="C15" s="26" t="n">
        <v>8.1</v>
      </c>
      <c r="D15" s="26" t="n">
        <v>76.8</v>
      </c>
      <c r="E15" s="23" t="n">
        <f aca="false">C15/D15*100</f>
        <v>10.546875</v>
      </c>
      <c r="F15" s="26" t="n">
        <v>313</v>
      </c>
      <c r="G15" s="18"/>
    </row>
    <row r="16" s="19" customFormat="true" ht="41.25" hidden="false" customHeight="true" outlineLevel="0" collapsed="false">
      <c r="A16" s="24" t="s">
        <v>20</v>
      </c>
      <c r="B16" s="21" t="s">
        <v>18</v>
      </c>
      <c r="C16" s="26" t="n">
        <v>33</v>
      </c>
      <c r="D16" s="26" t="n">
        <v>34</v>
      </c>
      <c r="E16" s="23" t="n">
        <f aca="false">C16/D16*100</f>
        <v>97.0588235294118</v>
      </c>
      <c r="F16" s="26" t="n">
        <v>59</v>
      </c>
      <c r="G16" s="18"/>
    </row>
    <row r="17" s="19" customFormat="true" ht="41.25" hidden="false" customHeight="true" outlineLevel="0" collapsed="false">
      <c r="A17" s="24" t="s">
        <v>21</v>
      </c>
      <c r="B17" s="21" t="s">
        <v>18</v>
      </c>
      <c r="C17" s="26" t="n">
        <v>12.6</v>
      </c>
      <c r="D17" s="26" t="n">
        <v>5.5</v>
      </c>
      <c r="E17" s="23" t="n">
        <f aca="false">C17/D17*100</f>
        <v>229.090909090909</v>
      </c>
      <c r="F17" s="26" t="n">
        <v>17.2</v>
      </c>
      <c r="G17" s="18"/>
    </row>
    <row r="18" s="28" customFormat="true" ht="27.75" hidden="false" customHeight="true" outlineLevel="0" collapsed="false">
      <c r="A18" s="24" t="s">
        <v>22</v>
      </c>
      <c r="B18" s="21" t="s">
        <v>18</v>
      </c>
      <c r="C18" s="26" t="n">
        <v>0</v>
      </c>
      <c r="D18" s="26" t="n">
        <v>0</v>
      </c>
      <c r="E18" s="23" t="n">
        <v>0</v>
      </c>
      <c r="F18" s="26" t="n">
        <v>0</v>
      </c>
      <c r="G18" s="27"/>
    </row>
    <row r="19" s="28" customFormat="true" ht="27.75" hidden="false" customHeight="true" outlineLevel="0" collapsed="false">
      <c r="A19" s="24" t="s">
        <v>23</v>
      </c>
      <c r="B19" s="21" t="s">
        <v>18</v>
      </c>
      <c r="C19" s="26" t="n">
        <v>313.6</v>
      </c>
      <c r="D19" s="26" t="n">
        <v>684.1</v>
      </c>
      <c r="E19" s="23" t="n">
        <f aca="false">C19/D19*100</f>
        <v>45.8412512790528</v>
      </c>
      <c r="F19" s="26" t="n">
        <v>651.7</v>
      </c>
      <c r="G19" s="27"/>
    </row>
    <row r="20" s="28" customFormat="true" ht="27.75" hidden="false" customHeight="true" outlineLevel="0" collapsed="false">
      <c r="A20" s="24" t="s">
        <v>24</v>
      </c>
      <c r="B20" s="21" t="s">
        <v>18</v>
      </c>
      <c r="C20" s="26" t="n">
        <v>12.6</v>
      </c>
      <c r="D20" s="26" t="n">
        <v>0</v>
      </c>
      <c r="E20" s="25" t="n">
        <v>0</v>
      </c>
      <c r="F20" s="26" t="n">
        <v>0</v>
      </c>
      <c r="G20" s="27"/>
    </row>
    <row r="21" s="28" customFormat="true" ht="27.75" hidden="false" customHeight="true" outlineLevel="0" collapsed="false">
      <c r="A21" s="24" t="s">
        <v>25</v>
      </c>
      <c r="B21" s="21" t="s">
        <v>18</v>
      </c>
      <c r="C21" s="29" t="n">
        <f aca="false">C22+C23+C24+C25+C26+C27+C28+C29+C30+C31+C32</f>
        <v>9091.8</v>
      </c>
      <c r="D21" s="29" t="n">
        <f aca="false">D22+D23+D24+D25+D26+D27+D28+D29+D30+D31+D32</f>
        <v>7516</v>
      </c>
      <c r="E21" s="23" t="n">
        <f aca="false">C21/D21*100</f>
        <v>120.965939329431</v>
      </c>
      <c r="F21" s="29" t="n">
        <f aca="false">F22+F23+F24+F25+F26+F27+F28+F29+F30+F31+F32</f>
        <v>16343.5</v>
      </c>
      <c r="G21" s="27"/>
    </row>
    <row r="22" s="28" customFormat="true" ht="27.75" hidden="false" customHeight="true" outlineLevel="0" collapsed="false">
      <c r="A22" s="24" t="s">
        <v>26</v>
      </c>
      <c r="B22" s="21" t="s">
        <v>18</v>
      </c>
      <c r="C22" s="26" t="n">
        <v>3125.4</v>
      </c>
      <c r="D22" s="26" t="n">
        <v>3109.1</v>
      </c>
      <c r="E22" s="23" t="n">
        <f aca="false">C22/D22*100</f>
        <v>100.524267472902</v>
      </c>
      <c r="F22" s="30" t="n">
        <v>4815.6</v>
      </c>
      <c r="G22" s="27"/>
    </row>
    <row r="23" s="28" customFormat="true" ht="27.75" hidden="false" customHeight="true" outlineLevel="0" collapsed="false">
      <c r="A23" s="24" t="s">
        <v>27</v>
      </c>
      <c r="B23" s="21" t="s">
        <v>18</v>
      </c>
      <c r="C23" s="26" t="n">
        <v>100.2</v>
      </c>
      <c r="D23" s="26" t="n">
        <v>66.9</v>
      </c>
      <c r="E23" s="23" t="n">
        <f aca="false">C23/D23*100</f>
        <v>149.775784753363</v>
      </c>
      <c r="F23" s="30" t="n">
        <v>209.8</v>
      </c>
      <c r="G23" s="27"/>
    </row>
    <row r="24" s="28" customFormat="true" ht="27.75" hidden="false" customHeight="true" outlineLevel="0" collapsed="false">
      <c r="A24" s="24" t="s">
        <v>28</v>
      </c>
      <c r="B24" s="21" t="s">
        <v>18</v>
      </c>
      <c r="C24" s="26" t="n">
        <v>1451.2</v>
      </c>
      <c r="D24" s="26" t="n">
        <v>540.4</v>
      </c>
      <c r="E24" s="23" t="n">
        <f aca="false">C24/D24*100</f>
        <v>268.541820873427</v>
      </c>
      <c r="F24" s="30" t="n">
        <v>3293.1</v>
      </c>
      <c r="G24" s="27"/>
    </row>
    <row r="25" s="28" customFormat="true" ht="27.75" hidden="false" customHeight="true" outlineLevel="0" collapsed="false">
      <c r="A25" s="24" t="s">
        <v>29</v>
      </c>
      <c r="B25" s="21" t="s">
        <v>18</v>
      </c>
      <c r="C25" s="26" t="n">
        <v>179.7</v>
      </c>
      <c r="D25" s="26" t="n">
        <v>169.6</v>
      </c>
      <c r="E25" s="23" t="n">
        <f aca="false">C25/D25*100</f>
        <v>105.955188679245</v>
      </c>
      <c r="F25" s="30" t="n">
        <v>1063.9</v>
      </c>
      <c r="G25" s="27"/>
    </row>
    <row r="26" s="28" customFormat="true" ht="27.75" hidden="false" customHeight="true" outlineLevel="0" collapsed="false">
      <c r="A26" s="24" t="s">
        <v>30</v>
      </c>
      <c r="B26" s="21" t="s">
        <v>18</v>
      </c>
      <c r="C26" s="26" t="n">
        <v>583.6</v>
      </c>
      <c r="D26" s="26" t="n">
        <v>391.9</v>
      </c>
      <c r="E26" s="23" t="n">
        <f aca="false">C26/D26*100</f>
        <v>148.915539678489</v>
      </c>
      <c r="F26" s="30" t="n">
        <v>1640.3</v>
      </c>
      <c r="G26" s="27"/>
    </row>
    <row r="27" s="28" customFormat="true" ht="27.75" hidden="false" customHeight="true" outlineLevel="0" collapsed="false">
      <c r="A27" s="24" t="s">
        <v>31</v>
      </c>
      <c r="B27" s="21" t="s">
        <v>18</v>
      </c>
      <c r="C27" s="26" t="n">
        <v>0</v>
      </c>
      <c r="D27" s="26" t="n">
        <v>25</v>
      </c>
      <c r="E27" s="23" t="n">
        <v>0</v>
      </c>
      <c r="F27" s="30" t="n">
        <v>5</v>
      </c>
      <c r="G27" s="27"/>
    </row>
    <row r="28" s="28" customFormat="true" ht="27.75" hidden="false" customHeight="true" outlineLevel="0" collapsed="false">
      <c r="A28" s="24" t="s">
        <v>32</v>
      </c>
      <c r="B28" s="21" t="s">
        <v>18</v>
      </c>
      <c r="C28" s="26" t="n">
        <v>3336.6</v>
      </c>
      <c r="D28" s="26" t="n">
        <v>2867.1</v>
      </c>
      <c r="E28" s="23" t="n">
        <f aca="false">C28/D28*100</f>
        <v>116.375431620802</v>
      </c>
      <c r="F28" s="30" t="n">
        <v>4727.8</v>
      </c>
      <c r="G28" s="27"/>
    </row>
    <row r="29" s="28" customFormat="true" ht="27.75" hidden="false" customHeight="true" outlineLevel="0" collapsed="false">
      <c r="A29" s="24" t="s">
        <v>33</v>
      </c>
      <c r="B29" s="21" t="s">
        <v>18</v>
      </c>
      <c r="C29" s="26" t="n">
        <v>203.8</v>
      </c>
      <c r="D29" s="26" t="n">
        <v>189.3</v>
      </c>
      <c r="E29" s="23" t="n">
        <f aca="false">C29/D29*100</f>
        <v>107.659799260433</v>
      </c>
      <c r="F29" s="30" t="n">
        <v>383</v>
      </c>
      <c r="G29" s="27"/>
    </row>
    <row r="30" s="28" customFormat="true" ht="42.75" hidden="false" customHeight="true" outlineLevel="0" collapsed="false">
      <c r="A30" s="24" t="s">
        <v>34</v>
      </c>
      <c r="B30" s="21" t="s">
        <v>18</v>
      </c>
      <c r="C30" s="31" t="n">
        <v>0</v>
      </c>
      <c r="D30" s="31" t="n">
        <v>0</v>
      </c>
      <c r="E30" s="25" t="n">
        <v>0</v>
      </c>
      <c r="F30" s="30" t="n">
        <v>10</v>
      </c>
      <c r="G30" s="27"/>
    </row>
    <row r="31" s="28" customFormat="true" ht="42.75" hidden="false" customHeight="true" outlineLevel="0" collapsed="false">
      <c r="A31" s="24" t="s">
        <v>35</v>
      </c>
      <c r="B31" s="21" t="s">
        <v>18</v>
      </c>
      <c r="C31" s="31" t="n">
        <v>0</v>
      </c>
      <c r="D31" s="31" t="n">
        <v>0</v>
      </c>
      <c r="E31" s="25" t="n">
        <v>0</v>
      </c>
      <c r="F31" s="30" t="n">
        <v>2</v>
      </c>
      <c r="G31" s="27"/>
      <c r="Q31" s="27"/>
    </row>
    <row r="32" s="28" customFormat="true" ht="40.5" hidden="false" customHeight="false" outlineLevel="0" collapsed="false">
      <c r="A32" s="24" t="s">
        <v>36</v>
      </c>
      <c r="B32" s="21" t="s">
        <v>18</v>
      </c>
      <c r="C32" s="31" t="n">
        <v>111.3</v>
      </c>
      <c r="D32" s="31" t="n">
        <v>156.7</v>
      </c>
      <c r="E32" s="23" t="n">
        <f aca="false">C32/D32*100</f>
        <v>71.0274409700064</v>
      </c>
      <c r="F32" s="32" t="n">
        <v>193</v>
      </c>
      <c r="G32" s="27"/>
    </row>
    <row r="33" s="28" customFormat="true" ht="55.5" hidden="false" customHeight="true" outlineLevel="0" collapsed="false">
      <c r="A33" s="33" t="s">
        <v>37</v>
      </c>
      <c r="B33" s="21" t="s">
        <v>38</v>
      </c>
      <c r="C33" s="22" t="n">
        <v>0</v>
      </c>
      <c r="D33" s="22" t="n">
        <v>0</v>
      </c>
      <c r="E33" s="25" t="n">
        <v>0</v>
      </c>
      <c r="F33" s="30" t="n">
        <v>0</v>
      </c>
      <c r="G33" s="27"/>
    </row>
    <row r="34" s="28" customFormat="true" ht="55.5" hidden="false" customHeight="true" outlineLevel="0" collapsed="false">
      <c r="A34" s="33" t="s">
        <v>39</v>
      </c>
      <c r="B34" s="21" t="s">
        <v>40</v>
      </c>
      <c r="C34" s="34" t="n">
        <v>7</v>
      </c>
      <c r="D34" s="34" t="n">
        <v>6</v>
      </c>
      <c r="E34" s="25" t="n">
        <v>0</v>
      </c>
      <c r="F34" s="22" t="n">
        <v>6</v>
      </c>
      <c r="G34" s="27"/>
    </row>
    <row r="35" s="7" customFormat="true" ht="71.25" hidden="false" customHeight="true" outlineLevel="0" collapsed="false">
      <c r="A35" s="24" t="s">
        <v>41</v>
      </c>
      <c r="B35" s="21" t="s">
        <v>42</v>
      </c>
      <c r="C35" s="35" t="n">
        <v>0</v>
      </c>
      <c r="D35" s="35" t="n">
        <v>0</v>
      </c>
      <c r="E35" s="36" t="n">
        <v>0</v>
      </c>
      <c r="F35" s="35" t="n">
        <v>0</v>
      </c>
      <c r="G35" s="4"/>
    </row>
    <row r="36" s="7" customFormat="true" ht="12" hidden="false" customHeight="true" outlineLevel="0" collapsed="false">
      <c r="A36" s="37" t="s">
        <v>43</v>
      </c>
      <c r="B36" s="38" t="s">
        <v>44</v>
      </c>
      <c r="C36" s="39" t="n">
        <v>11</v>
      </c>
      <c r="D36" s="39" t="n">
        <v>11</v>
      </c>
      <c r="E36" s="40" t="n">
        <v>0</v>
      </c>
      <c r="F36" s="30" t="n">
        <v>11</v>
      </c>
      <c r="G36" s="4"/>
    </row>
    <row r="37" s="7" customFormat="true" ht="42" hidden="false" customHeight="true" outlineLevel="0" collapsed="false">
      <c r="A37" s="41"/>
      <c r="B37" s="38"/>
      <c r="C37" s="22"/>
      <c r="D37" s="22"/>
      <c r="E37" s="25"/>
      <c r="F37" s="30"/>
      <c r="G37" s="4"/>
    </row>
    <row r="38" s="7" customFormat="true" ht="21" hidden="false" customHeight="true" outlineLevel="0" collapsed="false">
      <c r="A38" s="42" t="s">
        <v>45</v>
      </c>
      <c r="B38" s="42"/>
      <c r="C38" s="42"/>
      <c r="D38" s="42"/>
      <c r="E38" s="42"/>
      <c r="F38" s="42"/>
      <c r="G38" s="4"/>
    </row>
    <row r="39" s="7" customFormat="true" ht="81.75" hidden="false" customHeight="false" outlineLevel="0" collapsed="false">
      <c r="A39" s="24" t="s">
        <v>46</v>
      </c>
      <c r="B39" s="38" t="s">
        <v>47</v>
      </c>
      <c r="C39" s="43" t="n">
        <v>-5</v>
      </c>
      <c r="D39" s="43" t="n">
        <v>-9</v>
      </c>
      <c r="E39" s="23" t="n">
        <f aca="false">C39/D39*100</f>
        <v>55.5555555555556</v>
      </c>
      <c r="F39" s="44" t="n">
        <v>-5</v>
      </c>
      <c r="G39" s="4"/>
    </row>
    <row r="40" s="7" customFormat="true" ht="20.25" hidden="false" customHeight="false" outlineLevel="0" collapsed="false">
      <c r="A40" s="24" t="s">
        <v>48</v>
      </c>
      <c r="B40" s="38"/>
      <c r="C40" s="22"/>
      <c r="D40" s="22"/>
      <c r="E40" s="25"/>
      <c r="F40" s="30"/>
      <c r="G40" s="4"/>
    </row>
    <row r="41" s="7" customFormat="true" ht="21" hidden="false" customHeight="false" outlineLevel="0" collapsed="false">
      <c r="A41" s="45" t="s">
        <v>49</v>
      </c>
      <c r="B41" s="38" t="s">
        <v>50</v>
      </c>
      <c r="C41" s="46" t="n">
        <v>606</v>
      </c>
      <c r="D41" s="46" t="n">
        <v>606</v>
      </c>
      <c r="E41" s="23" t="n">
        <f aca="false">C41/D41*100</f>
        <v>100</v>
      </c>
      <c r="F41" s="47" t="n">
        <v>606</v>
      </c>
      <c r="G41" s="4"/>
    </row>
    <row r="42" s="7" customFormat="true" ht="20.25" hidden="false" customHeight="false" outlineLevel="0" collapsed="false">
      <c r="A42" s="45" t="s">
        <v>51</v>
      </c>
      <c r="B42" s="38" t="s">
        <v>52</v>
      </c>
      <c r="C42" s="34" t="n">
        <v>57.2</v>
      </c>
      <c r="D42" s="34" t="n">
        <v>57.2</v>
      </c>
      <c r="E42" s="23" t="n">
        <f aca="false">C42/D42*100</f>
        <v>100</v>
      </c>
      <c r="F42" s="32" t="n">
        <v>58.9</v>
      </c>
      <c r="G42" s="4"/>
    </row>
    <row r="43" s="7" customFormat="true" ht="21" hidden="false" customHeight="false" outlineLevel="0" collapsed="false">
      <c r="A43" s="45" t="s">
        <v>53</v>
      </c>
      <c r="B43" s="38" t="s">
        <v>50</v>
      </c>
      <c r="C43" s="46" t="n">
        <v>489</v>
      </c>
      <c r="D43" s="46" t="n">
        <v>489</v>
      </c>
      <c r="E43" s="23" t="n">
        <f aca="false">C43/D43*100</f>
        <v>100</v>
      </c>
      <c r="F43" s="47" t="n">
        <v>489</v>
      </c>
      <c r="G43" s="4"/>
    </row>
    <row r="44" s="7" customFormat="true" ht="14.25" hidden="false" customHeight="true" outlineLevel="0" collapsed="false">
      <c r="A44" s="45" t="s">
        <v>51</v>
      </c>
      <c r="B44" s="38" t="s">
        <v>52</v>
      </c>
      <c r="C44" s="46" t="n">
        <v>44.5</v>
      </c>
      <c r="D44" s="46" t="n">
        <v>44.5</v>
      </c>
      <c r="E44" s="23" t="n">
        <f aca="false">C44/D44*100</f>
        <v>100</v>
      </c>
      <c r="F44" s="47" t="n">
        <v>45.1</v>
      </c>
      <c r="G44" s="4"/>
    </row>
    <row r="45" s="7" customFormat="true" ht="20.25" hidden="true" customHeight="false" outlineLevel="0" collapsed="false">
      <c r="A45" s="24"/>
      <c r="B45" s="38"/>
      <c r="C45" s="22"/>
      <c r="D45" s="22"/>
      <c r="E45" s="25"/>
      <c r="F45" s="30"/>
      <c r="G45" s="4"/>
    </row>
    <row r="46" s="7" customFormat="true" ht="20.25" hidden="true" customHeight="false" outlineLevel="0" collapsed="false">
      <c r="A46" s="45"/>
      <c r="B46" s="38"/>
      <c r="C46" s="22"/>
      <c r="D46" s="22"/>
      <c r="E46" s="25"/>
      <c r="F46" s="30"/>
      <c r="G46" s="4"/>
    </row>
    <row r="47" s="7" customFormat="true" ht="20.25" hidden="true" customHeight="false" outlineLevel="0" collapsed="false">
      <c r="A47" s="45"/>
      <c r="B47" s="38"/>
      <c r="C47" s="22"/>
      <c r="D47" s="22"/>
      <c r="E47" s="25"/>
      <c r="F47" s="30"/>
      <c r="G47" s="4"/>
    </row>
    <row r="48" s="7" customFormat="true" ht="20.25" hidden="true" customHeight="false" outlineLevel="0" collapsed="false">
      <c r="A48" s="45"/>
      <c r="B48" s="38"/>
      <c r="C48" s="22"/>
      <c r="D48" s="22"/>
      <c r="E48" s="25"/>
      <c r="F48" s="30"/>
      <c r="G48" s="4"/>
    </row>
    <row r="49" s="7" customFormat="true" ht="20.25" hidden="true" customHeight="false" outlineLevel="0" collapsed="false">
      <c r="A49" s="45"/>
      <c r="B49" s="38"/>
      <c r="C49" s="22"/>
      <c r="D49" s="22"/>
      <c r="E49" s="25"/>
      <c r="F49" s="30"/>
      <c r="G49" s="4"/>
    </row>
    <row r="50" s="7" customFormat="true" ht="20.25" hidden="true" customHeight="false" outlineLevel="0" collapsed="false">
      <c r="A50" s="45"/>
      <c r="B50" s="38"/>
      <c r="C50" s="22"/>
      <c r="D50" s="22"/>
      <c r="E50" s="25"/>
      <c r="F50" s="30"/>
      <c r="G50" s="4"/>
    </row>
    <row r="51" s="7" customFormat="true" ht="20.25" hidden="false" customHeight="false" outlineLevel="0" collapsed="false">
      <c r="A51" s="45"/>
      <c r="B51" s="38"/>
      <c r="C51" s="22"/>
      <c r="D51" s="22"/>
      <c r="E51" s="25"/>
      <c r="F51" s="30"/>
      <c r="G51" s="4"/>
    </row>
    <row r="52" s="7" customFormat="true" ht="20.25" hidden="false" customHeight="false" outlineLevel="0" collapsed="false">
      <c r="A52" s="24" t="s">
        <v>54</v>
      </c>
      <c r="B52" s="38"/>
      <c r="C52" s="22"/>
      <c r="D52" s="22"/>
      <c r="E52" s="25"/>
      <c r="F52" s="30"/>
      <c r="G52" s="4"/>
    </row>
    <row r="53" s="7" customFormat="true" ht="21" hidden="false" customHeight="false" outlineLevel="0" collapsed="false">
      <c r="A53" s="45" t="s">
        <v>55</v>
      </c>
      <c r="B53" s="38" t="s">
        <v>50</v>
      </c>
      <c r="C53" s="46" t="n">
        <v>275</v>
      </c>
      <c r="D53" s="46" t="n">
        <v>270</v>
      </c>
      <c r="E53" s="23" t="n">
        <f aca="false">C53/D53*100</f>
        <v>101.851851851852</v>
      </c>
      <c r="F53" s="46" t="n">
        <v>270</v>
      </c>
      <c r="G53" s="4"/>
    </row>
    <row r="54" s="7" customFormat="true" ht="21" hidden="false" customHeight="false" outlineLevel="0" collapsed="false">
      <c r="A54" s="45" t="s">
        <v>51</v>
      </c>
      <c r="B54" s="38" t="s">
        <v>52</v>
      </c>
      <c r="C54" s="46" t="n">
        <v>24.6</v>
      </c>
      <c r="D54" s="46" t="n">
        <v>24.6</v>
      </c>
      <c r="E54" s="23" t="n">
        <f aca="false">C54/D54*100</f>
        <v>100</v>
      </c>
      <c r="F54" s="46" t="n">
        <v>24.6</v>
      </c>
      <c r="G54" s="4"/>
    </row>
    <row r="55" s="7" customFormat="true" ht="21" hidden="false" customHeight="false" outlineLevel="0" collapsed="false">
      <c r="A55" s="45" t="s">
        <v>56</v>
      </c>
      <c r="B55" s="38" t="s">
        <v>57</v>
      </c>
      <c r="C55" s="46" t="n">
        <v>581</v>
      </c>
      <c r="D55" s="46" t="n">
        <v>586</v>
      </c>
      <c r="E55" s="23" t="n">
        <f aca="false">C55/D55*100</f>
        <v>99.1467576791809</v>
      </c>
      <c r="F55" s="46" t="n">
        <v>586</v>
      </c>
      <c r="G55" s="4"/>
    </row>
    <row r="56" s="7" customFormat="true" ht="22.5" hidden="false" customHeight="true" outlineLevel="0" collapsed="false">
      <c r="A56" s="45" t="s">
        <v>51</v>
      </c>
      <c r="B56" s="38" t="s">
        <v>52</v>
      </c>
      <c r="C56" s="46" t="n">
        <v>64.2</v>
      </c>
      <c r="D56" s="46" t="n">
        <v>64.2</v>
      </c>
      <c r="E56" s="23" t="n">
        <f aca="false">C56/D56*100</f>
        <v>100</v>
      </c>
      <c r="F56" s="46" t="n">
        <v>64.2</v>
      </c>
      <c r="G56" s="4"/>
    </row>
    <row r="57" s="7" customFormat="true" ht="21" hidden="false" customHeight="false" outlineLevel="0" collapsed="false">
      <c r="A57" s="41" t="s">
        <v>58</v>
      </c>
      <c r="B57" s="38" t="s">
        <v>47</v>
      </c>
      <c r="C57" s="46" t="n">
        <v>239</v>
      </c>
      <c r="D57" s="46" t="n">
        <v>239</v>
      </c>
      <c r="E57" s="23" t="n">
        <f aca="false">C57/D57*100</f>
        <v>100</v>
      </c>
      <c r="F57" s="46" t="n">
        <v>239</v>
      </c>
      <c r="G57" s="4"/>
    </row>
    <row r="58" s="7" customFormat="true" ht="55.5" hidden="false" customHeight="true" outlineLevel="0" collapsed="false">
      <c r="A58" s="45" t="s">
        <v>51</v>
      </c>
      <c r="B58" s="38" t="s">
        <v>52</v>
      </c>
      <c r="C58" s="48" t="n">
        <v>21.8</v>
      </c>
      <c r="D58" s="48" t="n">
        <v>21.8</v>
      </c>
      <c r="E58" s="23" t="n">
        <f aca="false">C58/D58*100</f>
        <v>100</v>
      </c>
      <c r="F58" s="48" t="n">
        <v>21.8</v>
      </c>
      <c r="G58" s="4"/>
    </row>
    <row r="59" s="7" customFormat="true" ht="18.75" hidden="false" customHeight="true" outlineLevel="0" collapsed="false">
      <c r="A59" s="24" t="s">
        <v>59</v>
      </c>
      <c r="B59" s="38" t="s">
        <v>47</v>
      </c>
      <c r="C59" s="46" t="n">
        <v>-4</v>
      </c>
      <c r="D59" s="46" t="n">
        <v>-3</v>
      </c>
      <c r="E59" s="23" t="n">
        <f aca="false">C59/D59*100</f>
        <v>133.333333333333</v>
      </c>
      <c r="F59" s="47" t="n">
        <v>-3</v>
      </c>
      <c r="G59" s="4"/>
    </row>
    <row r="60" s="7" customFormat="true" ht="20.25" hidden="true" customHeight="false" outlineLevel="0" collapsed="false">
      <c r="A60" s="24"/>
      <c r="B60" s="38"/>
      <c r="C60" s="22"/>
      <c r="D60" s="22"/>
      <c r="E60" s="25"/>
      <c r="F60" s="30"/>
      <c r="G60" s="4"/>
    </row>
    <row r="61" s="7" customFormat="true" ht="19.5" hidden="false" customHeight="true" outlineLevel="0" collapsed="false">
      <c r="A61" s="24"/>
      <c r="B61" s="38"/>
      <c r="C61" s="22"/>
      <c r="D61" s="22"/>
      <c r="E61" s="25"/>
      <c r="F61" s="30"/>
      <c r="G61" s="4"/>
    </row>
    <row r="62" s="19" customFormat="true" ht="21" hidden="false" customHeight="true" outlineLevel="0" collapsed="false">
      <c r="A62" s="49"/>
      <c r="B62" s="49"/>
      <c r="C62" s="49"/>
      <c r="D62" s="49"/>
      <c r="E62" s="49"/>
      <c r="F62" s="49"/>
      <c r="G62" s="18"/>
    </row>
    <row r="63" s="7" customFormat="true" ht="21" hidden="false" customHeight="false" outlineLevel="0" collapsed="false">
      <c r="A63" s="50" t="s">
        <v>60</v>
      </c>
      <c r="B63" s="51" t="s">
        <v>50</v>
      </c>
      <c r="C63" s="52" t="n">
        <v>913</v>
      </c>
      <c r="D63" s="52" t="n">
        <v>922</v>
      </c>
      <c r="E63" s="23" t="n">
        <f aca="false">C63/D63*100</f>
        <v>99.0238611713666</v>
      </c>
      <c r="F63" s="53" t="n">
        <v>1095</v>
      </c>
      <c r="G63" s="4"/>
    </row>
    <row r="64" s="7" customFormat="true" ht="20.25" hidden="false" customHeight="false" outlineLevel="0" collapsed="false">
      <c r="A64" s="24" t="s">
        <v>61</v>
      </c>
      <c r="B64" s="38" t="s">
        <v>57</v>
      </c>
      <c r="C64" s="39" t="n">
        <v>0</v>
      </c>
      <c r="D64" s="39" t="n">
        <v>0</v>
      </c>
      <c r="E64" s="23" t="n">
        <v>0</v>
      </c>
      <c r="F64" s="54" t="n">
        <v>0</v>
      </c>
      <c r="G64" s="4"/>
    </row>
    <row r="65" s="7" customFormat="true" ht="20.25" hidden="false" customHeight="false" outlineLevel="0" collapsed="false">
      <c r="A65" s="45" t="s">
        <v>62</v>
      </c>
      <c r="B65" s="38" t="s">
        <v>50</v>
      </c>
      <c r="C65" s="39" t="n">
        <v>0</v>
      </c>
      <c r="D65" s="39" t="n">
        <v>0</v>
      </c>
      <c r="E65" s="23" t="n">
        <v>0</v>
      </c>
      <c r="F65" s="54" t="n">
        <v>0</v>
      </c>
      <c r="G65" s="4"/>
    </row>
    <row r="66" s="7" customFormat="true" ht="20.25" hidden="false" customHeight="false" outlineLevel="0" collapsed="false">
      <c r="A66" s="24" t="s">
        <v>63</v>
      </c>
      <c r="B66" s="38" t="s">
        <v>57</v>
      </c>
      <c r="C66" s="39" t="n">
        <v>3</v>
      </c>
      <c r="D66" s="39" t="n">
        <v>2</v>
      </c>
      <c r="E66" s="23" t="n">
        <f aca="false">C66/D66*100</f>
        <v>150</v>
      </c>
      <c r="F66" s="54" t="n">
        <v>5</v>
      </c>
      <c r="G66" s="4"/>
    </row>
    <row r="67" s="7" customFormat="true" ht="20.25" hidden="false" customHeight="false" outlineLevel="0" collapsed="false">
      <c r="A67" s="24" t="s">
        <v>64</v>
      </c>
      <c r="B67" s="38" t="s">
        <v>50</v>
      </c>
      <c r="C67" s="39"/>
      <c r="D67" s="39"/>
      <c r="E67" s="23" t="n">
        <v>0</v>
      </c>
      <c r="F67" s="54"/>
      <c r="G67" s="4"/>
    </row>
    <row r="68" s="7" customFormat="true" ht="21" hidden="false" customHeight="false" outlineLevel="0" collapsed="false">
      <c r="A68" s="45" t="s">
        <v>65</v>
      </c>
      <c r="B68" s="38" t="s">
        <v>57</v>
      </c>
      <c r="C68" s="55" t="n">
        <v>490</v>
      </c>
      <c r="D68" s="55" t="n">
        <v>410</v>
      </c>
      <c r="E68" s="23" t="n">
        <f aca="false">C68/D68*100</f>
        <v>119.512195121951</v>
      </c>
      <c r="F68" s="56" t="n">
        <v>490</v>
      </c>
      <c r="G68" s="4"/>
    </row>
    <row r="69" s="7" customFormat="true" ht="13.5" hidden="false" customHeight="true" outlineLevel="0" collapsed="false">
      <c r="A69" s="24" t="s">
        <v>66</v>
      </c>
      <c r="B69" s="38" t="s">
        <v>52</v>
      </c>
      <c r="C69" s="22"/>
      <c r="D69" s="22"/>
      <c r="E69" s="25"/>
      <c r="F69" s="30"/>
      <c r="G69" s="4"/>
    </row>
    <row r="70" s="59" customFormat="true" ht="20.25" hidden="true" customHeight="false" outlineLevel="0" collapsed="false">
      <c r="A70" s="57"/>
      <c r="B70" s="38"/>
      <c r="C70" s="22"/>
      <c r="D70" s="22"/>
      <c r="E70" s="25"/>
      <c r="F70" s="30"/>
      <c r="G70" s="58"/>
    </row>
    <row r="71" s="59" customFormat="true" ht="20.25" hidden="true" customHeight="false" outlineLevel="0" collapsed="false">
      <c r="A71" s="57"/>
      <c r="B71" s="38"/>
      <c r="C71" s="22"/>
      <c r="D71" s="22"/>
      <c r="E71" s="25"/>
      <c r="F71" s="30"/>
      <c r="G71" s="58"/>
    </row>
    <row r="72" s="59" customFormat="true" ht="20.25" hidden="true" customHeight="false" outlineLevel="0" collapsed="false">
      <c r="A72" s="57"/>
      <c r="B72" s="38"/>
      <c r="C72" s="22"/>
      <c r="D72" s="22"/>
      <c r="E72" s="25"/>
      <c r="F72" s="30"/>
      <c r="G72" s="58"/>
    </row>
    <row r="73" s="59" customFormat="true" ht="20.25" hidden="true" customHeight="false" outlineLevel="0" collapsed="false">
      <c r="A73" s="57"/>
      <c r="B73" s="38"/>
      <c r="C73" s="22"/>
      <c r="D73" s="22"/>
      <c r="E73" s="25"/>
      <c r="F73" s="30"/>
      <c r="G73" s="58"/>
    </row>
    <row r="74" s="59" customFormat="true" ht="20.25" hidden="true" customHeight="false" outlineLevel="0" collapsed="false">
      <c r="A74" s="57"/>
      <c r="B74" s="38"/>
      <c r="C74" s="22"/>
      <c r="D74" s="22"/>
      <c r="E74" s="25"/>
      <c r="F74" s="30"/>
      <c r="G74" s="58"/>
    </row>
    <row r="75" s="59" customFormat="true" ht="35.25" hidden="true" customHeight="true" outlineLevel="0" collapsed="false">
      <c r="A75" s="57"/>
      <c r="B75" s="38"/>
      <c r="C75" s="22"/>
      <c r="D75" s="22"/>
      <c r="E75" s="25"/>
      <c r="F75" s="30"/>
      <c r="G75" s="58"/>
    </row>
    <row r="76" s="59" customFormat="true" ht="20.25" hidden="true" customHeight="false" outlineLevel="0" collapsed="false">
      <c r="A76" s="57"/>
      <c r="B76" s="38"/>
      <c r="C76" s="22"/>
      <c r="D76" s="22"/>
      <c r="E76" s="25"/>
      <c r="F76" s="30"/>
      <c r="G76" s="58"/>
    </row>
    <row r="77" s="59" customFormat="true" ht="20.25" hidden="true" customHeight="false" outlineLevel="0" collapsed="false">
      <c r="A77" s="57"/>
      <c r="B77" s="38"/>
      <c r="C77" s="22"/>
      <c r="D77" s="22"/>
      <c r="E77" s="25"/>
      <c r="F77" s="30"/>
      <c r="G77" s="58"/>
    </row>
    <row r="78" s="7" customFormat="true" ht="18" hidden="true" customHeight="true" outlineLevel="0" collapsed="false">
      <c r="A78" s="57"/>
      <c r="B78" s="38"/>
      <c r="C78" s="22"/>
      <c r="D78" s="22"/>
      <c r="E78" s="25"/>
      <c r="F78" s="30"/>
      <c r="G78" s="4"/>
    </row>
    <row r="79" s="19" customFormat="true" ht="20.25" hidden="false" customHeight="true" outlineLevel="0" collapsed="false">
      <c r="A79" s="42"/>
      <c r="B79" s="42"/>
      <c r="C79" s="42"/>
      <c r="D79" s="42"/>
      <c r="E79" s="42"/>
      <c r="F79" s="42"/>
      <c r="G79" s="18"/>
    </row>
    <row r="80" s="7" customFormat="true" ht="20.25" hidden="false" customHeight="false" outlineLevel="0" collapsed="false">
      <c r="A80" s="24" t="s">
        <v>67</v>
      </c>
      <c r="B80" s="21" t="s">
        <v>57</v>
      </c>
      <c r="C80" s="60" t="n">
        <v>95</v>
      </c>
      <c r="D80" s="60" t="n">
        <v>95</v>
      </c>
      <c r="E80" s="23" t="n">
        <v>0</v>
      </c>
      <c r="F80" s="61" t="n">
        <v>95</v>
      </c>
      <c r="G80" s="4"/>
    </row>
    <row r="81" s="7" customFormat="true" ht="20.25" hidden="false" customHeight="false" outlineLevel="0" collapsed="false">
      <c r="A81" s="24" t="s">
        <v>68</v>
      </c>
      <c r="B81" s="21"/>
      <c r="C81" s="60"/>
      <c r="D81" s="60"/>
      <c r="E81" s="62"/>
      <c r="F81" s="61"/>
      <c r="G81" s="4"/>
    </row>
    <row r="82" s="7" customFormat="true" ht="21" hidden="false" customHeight="false" outlineLevel="0" collapsed="false">
      <c r="A82" s="57" t="s">
        <v>31</v>
      </c>
      <c r="B82" s="21" t="s">
        <v>57</v>
      </c>
      <c r="C82" s="46" t="n">
        <v>44</v>
      </c>
      <c r="D82" s="46" t="n">
        <v>44</v>
      </c>
      <c r="E82" s="63" t="n">
        <v>0</v>
      </c>
      <c r="F82" s="47" t="n">
        <v>43</v>
      </c>
      <c r="G82" s="4"/>
    </row>
    <row r="83" s="7" customFormat="true" ht="20.25" hidden="false" customHeight="false" outlineLevel="0" collapsed="false">
      <c r="A83" s="57" t="s">
        <v>69</v>
      </c>
      <c r="B83" s="21" t="s">
        <v>57</v>
      </c>
      <c r="C83" s="60" t="n">
        <v>2</v>
      </c>
      <c r="D83" s="60" t="n">
        <v>2</v>
      </c>
      <c r="E83" s="23" t="n">
        <v>0</v>
      </c>
      <c r="F83" s="61" t="n">
        <v>2</v>
      </c>
      <c r="G83" s="4"/>
    </row>
    <row r="84" s="7" customFormat="true" ht="24.75" hidden="false" customHeight="true" outlineLevel="0" collapsed="false">
      <c r="A84" s="57" t="s">
        <v>70</v>
      </c>
      <c r="B84" s="21" t="s">
        <v>57</v>
      </c>
      <c r="C84" s="60" t="n">
        <v>5</v>
      </c>
      <c r="D84" s="60" t="n">
        <v>5</v>
      </c>
      <c r="E84" s="62" t="n">
        <v>0</v>
      </c>
      <c r="F84" s="61" t="n">
        <v>5</v>
      </c>
      <c r="G84" s="4"/>
    </row>
    <row r="85" s="7" customFormat="true" ht="20.25" hidden="true" customHeight="false" outlineLevel="0" collapsed="false">
      <c r="A85" s="57" t="s">
        <v>71</v>
      </c>
      <c r="B85" s="21" t="s">
        <v>57</v>
      </c>
      <c r="C85" s="60" t="n">
        <v>8</v>
      </c>
      <c r="D85" s="60" t="n">
        <v>8</v>
      </c>
      <c r="E85" s="62" t="n">
        <v>0</v>
      </c>
      <c r="F85" s="61" t="n">
        <v>8</v>
      </c>
      <c r="G85" s="4"/>
    </row>
    <row r="86" s="7" customFormat="true" ht="20.25" hidden="true" customHeight="false" outlineLevel="0" collapsed="false">
      <c r="A86" s="57"/>
      <c r="B86" s="38"/>
      <c r="C86" s="60"/>
      <c r="D86" s="60"/>
      <c r="E86" s="62"/>
      <c r="F86" s="61"/>
      <c r="G86" s="4"/>
    </row>
    <row r="87" s="7" customFormat="true" ht="20.25" hidden="false" customHeight="false" outlineLevel="0" collapsed="false">
      <c r="A87" s="57" t="s">
        <v>72</v>
      </c>
      <c r="B87" s="21" t="s">
        <v>57</v>
      </c>
      <c r="C87" s="60" t="n">
        <v>8</v>
      </c>
      <c r="D87" s="60" t="n">
        <v>8</v>
      </c>
      <c r="E87" s="62" t="n">
        <v>0</v>
      </c>
      <c r="F87" s="61" t="n">
        <v>8</v>
      </c>
      <c r="G87" s="4"/>
    </row>
    <row r="88" s="7" customFormat="true" ht="40.5" hidden="false" customHeight="false" outlineLevel="0" collapsed="false">
      <c r="A88" s="57" t="s">
        <v>73</v>
      </c>
      <c r="B88" s="38" t="s">
        <v>57</v>
      </c>
      <c r="C88" s="60" t="n">
        <v>0</v>
      </c>
      <c r="D88" s="60" t="n">
        <v>0</v>
      </c>
      <c r="E88" s="23" t="n">
        <v>0</v>
      </c>
      <c r="F88" s="61" t="n">
        <v>0</v>
      </c>
      <c r="G88" s="4"/>
    </row>
    <row r="89" s="7" customFormat="true" ht="0.75" hidden="false" customHeight="true" outlineLevel="0" collapsed="false">
      <c r="A89" s="57" t="s">
        <v>74</v>
      </c>
      <c r="B89" s="38" t="s">
        <v>57</v>
      </c>
      <c r="C89" s="46" t="n">
        <v>28</v>
      </c>
      <c r="D89" s="46" t="n">
        <v>28</v>
      </c>
      <c r="E89" s="63" t="n">
        <v>0</v>
      </c>
      <c r="F89" s="47" t="n">
        <v>28</v>
      </c>
      <c r="G89" s="4"/>
    </row>
    <row r="90" s="7" customFormat="true" ht="20.25" hidden="false" customHeight="false" outlineLevel="0" collapsed="false">
      <c r="A90" s="57" t="s">
        <v>75</v>
      </c>
      <c r="B90" s="38" t="s">
        <v>76</v>
      </c>
      <c r="C90" s="60" t="n">
        <v>8</v>
      </c>
      <c r="D90" s="60" t="n">
        <v>8</v>
      </c>
      <c r="E90" s="62" t="n">
        <v>0</v>
      </c>
      <c r="F90" s="61" t="n">
        <v>8</v>
      </c>
      <c r="G90" s="4"/>
    </row>
    <row r="91" s="7" customFormat="true" ht="1.5" hidden="false" customHeight="true" outlineLevel="0" collapsed="false">
      <c r="A91" s="57" t="s">
        <v>77</v>
      </c>
      <c r="B91" s="38" t="s">
        <v>57</v>
      </c>
      <c r="C91" s="46" t="n">
        <v>9</v>
      </c>
      <c r="D91" s="46" t="n">
        <v>9</v>
      </c>
      <c r="E91" s="63" t="n">
        <v>0</v>
      </c>
      <c r="F91" s="47" t="n">
        <v>9</v>
      </c>
      <c r="G91" s="4"/>
    </row>
    <row r="92" s="7" customFormat="true" ht="20.25" hidden="false" customHeight="false" outlineLevel="0" collapsed="false">
      <c r="A92" s="57"/>
      <c r="B92" s="38"/>
      <c r="C92" s="26"/>
      <c r="D92" s="26"/>
      <c r="E92" s="23"/>
      <c r="F92" s="64"/>
      <c r="G92" s="4"/>
      <c r="M92" s="7" t="s">
        <v>78</v>
      </c>
    </row>
    <row r="93" s="7" customFormat="true" ht="40.5" hidden="false" customHeight="false" outlineLevel="0" collapsed="false">
      <c r="A93" s="57" t="s">
        <v>79</v>
      </c>
      <c r="B93" s="38" t="s">
        <v>80</v>
      </c>
      <c r="C93" s="65" t="n">
        <v>45946.4</v>
      </c>
      <c r="D93" s="65" t="n">
        <v>41475.5</v>
      </c>
      <c r="E93" s="23" t="n">
        <f aca="false">C93/D93*100</f>
        <v>110.779616882256</v>
      </c>
      <c r="F93" s="65" t="n">
        <v>45946.4</v>
      </c>
      <c r="G93" s="4"/>
    </row>
    <row r="94" s="7" customFormat="true" ht="40.5" hidden="false" customHeight="false" outlineLevel="0" collapsed="false">
      <c r="A94" s="57" t="s">
        <v>81</v>
      </c>
      <c r="B94" s="38" t="s">
        <v>80</v>
      </c>
      <c r="C94" s="26" t="n">
        <v>35714</v>
      </c>
      <c r="D94" s="26" t="n">
        <v>29000</v>
      </c>
      <c r="E94" s="23" t="n">
        <f aca="false">C94/D94*100</f>
        <v>123.151724137931</v>
      </c>
      <c r="F94" s="26" t="n">
        <v>35714</v>
      </c>
      <c r="G94" s="4"/>
    </row>
    <row r="95" s="7" customFormat="true" ht="39.75" hidden="false" customHeight="true" outlineLevel="0" collapsed="false">
      <c r="A95" s="57" t="s">
        <v>82</v>
      </c>
      <c r="B95" s="38" t="s">
        <v>80</v>
      </c>
      <c r="C95" s="26" t="n">
        <v>54793</v>
      </c>
      <c r="D95" s="26" t="n">
        <v>46963</v>
      </c>
      <c r="E95" s="23" t="n">
        <f aca="false">C95/D95*100</f>
        <v>116.672699784937</v>
      </c>
      <c r="F95" s="26" t="n">
        <v>54793</v>
      </c>
      <c r="G95" s="4"/>
    </row>
    <row r="96" s="7" customFormat="true" ht="40.5" hidden="true" customHeight="false" outlineLevel="0" collapsed="false">
      <c r="A96" s="57" t="s">
        <v>83</v>
      </c>
      <c r="B96" s="38" t="s">
        <v>80</v>
      </c>
      <c r="C96" s="66" t="n">
        <v>44728</v>
      </c>
      <c r="D96" s="67" t="n">
        <v>45500</v>
      </c>
      <c r="E96" s="23" t="n">
        <f aca="false">C96/D96*100</f>
        <v>98.3032967032967</v>
      </c>
      <c r="F96" s="64" t="n">
        <v>44728</v>
      </c>
      <c r="G96" s="4"/>
    </row>
    <row r="97" s="19" customFormat="true" ht="0.75" hidden="true" customHeight="true" outlineLevel="0" collapsed="false">
      <c r="A97" s="57"/>
      <c r="B97" s="38"/>
      <c r="C97" s="26"/>
      <c r="D97" s="26"/>
      <c r="E97" s="23"/>
      <c r="F97" s="64"/>
      <c r="G97" s="18"/>
    </row>
    <row r="98" s="7" customFormat="true" ht="20.25" hidden="true" customHeight="false" outlineLevel="0" collapsed="false">
      <c r="A98" s="24"/>
      <c r="B98" s="21"/>
      <c r="C98" s="68"/>
      <c r="D98" s="68"/>
      <c r="E98" s="69"/>
      <c r="F98" s="68"/>
      <c r="G98" s="4"/>
    </row>
    <row r="99" s="7" customFormat="true" ht="20.25" hidden="true" customHeight="false" outlineLevel="0" collapsed="false">
      <c r="A99" s="70"/>
      <c r="B99" s="38"/>
      <c r="C99" s="26"/>
      <c r="D99" s="26"/>
      <c r="E99" s="23"/>
      <c r="F99" s="64"/>
      <c r="G99" s="4"/>
    </row>
    <row r="100" s="7" customFormat="true" ht="20.25" hidden="true" customHeight="false" outlineLevel="0" collapsed="false">
      <c r="A100" s="45"/>
      <c r="B100" s="38"/>
      <c r="C100" s="26"/>
      <c r="D100" s="26"/>
      <c r="E100" s="23"/>
      <c r="F100" s="26"/>
      <c r="G100" s="4"/>
    </row>
    <row r="101" s="7" customFormat="true" ht="20.25" hidden="true" customHeight="false" outlineLevel="0" collapsed="false">
      <c r="A101" s="45"/>
      <c r="B101" s="38"/>
      <c r="C101" s="26"/>
      <c r="D101" s="26"/>
      <c r="E101" s="23"/>
      <c r="F101" s="26"/>
      <c r="G101" s="4"/>
    </row>
    <row r="102" s="7" customFormat="true" ht="20.25" hidden="true" customHeight="false" outlineLevel="0" collapsed="false">
      <c r="A102" s="45"/>
      <c r="B102" s="38"/>
      <c r="C102" s="26"/>
      <c r="D102" s="26"/>
      <c r="E102" s="23"/>
      <c r="F102" s="26"/>
      <c r="G102" s="4"/>
    </row>
    <row r="103" s="7" customFormat="true" ht="20.25" hidden="true" customHeight="false" outlineLevel="0" collapsed="false">
      <c r="A103" s="45"/>
      <c r="B103" s="38"/>
      <c r="C103" s="26"/>
      <c r="D103" s="26"/>
      <c r="E103" s="23"/>
      <c r="F103" s="26"/>
      <c r="G103" s="4"/>
    </row>
    <row r="104" s="7" customFormat="true" ht="20.25" hidden="true" customHeight="false" outlineLevel="0" collapsed="false">
      <c r="A104" s="45"/>
      <c r="B104" s="38"/>
      <c r="C104" s="26"/>
      <c r="D104" s="26"/>
      <c r="E104" s="23"/>
      <c r="F104" s="26"/>
      <c r="G104" s="4"/>
    </row>
    <row r="105" s="28" customFormat="true" ht="20.25" hidden="true" customHeight="false" outlineLevel="0" collapsed="false">
      <c r="A105" s="45"/>
      <c r="B105" s="38"/>
      <c r="C105" s="26"/>
      <c r="D105" s="26"/>
      <c r="E105" s="23"/>
      <c r="F105" s="26"/>
      <c r="G105" s="27"/>
    </row>
    <row r="106" s="28" customFormat="true" ht="20.25" hidden="true" customHeight="false" outlineLevel="0" collapsed="false">
      <c r="A106" s="24"/>
      <c r="B106" s="21"/>
      <c r="C106" s="71"/>
      <c r="D106" s="71"/>
      <c r="E106" s="72"/>
      <c r="F106" s="73"/>
      <c r="G106" s="27"/>
    </row>
    <row r="107" s="28" customFormat="true" ht="20.25" hidden="true" customHeight="false" outlineLevel="0" collapsed="false">
      <c r="A107" s="24"/>
      <c r="B107" s="21"/>
      <c r="C107" s="68"/>
      <c r="D107" s="68"/>
      <c r="E107" s="69"/>
      <c r="F107" s="68"/>
      <c r="G107" s="27"/>
    </row>
    <row r="108" s="28" customFormat="true" ht="20.25" hidden="true" customHeight="false" outlineLevel="0" collapsed="false">
      <c r="A108" s="24"/>
      <c r="B108" s="21"/>
      <c r="C108" s="68"/>
      <c r="D108" s="68"/>
      <c r="E108" s="69"/>
      <c r="F108" s="68"/>
      <c r="G108" s="27"/>
    </row>
    <row r="109" s="59" customFormat="true" ht="20.25" hidden="true" customHeight="false" outlineLevel="0" collapsed="false">
      <c r="A109" s="24"/>
      <c r="B109" s="21"/>
      <c r="C109" s="68"/>
      <c r="D109" s="68"/>
      <c r="E109" s="69"/>
      <c r="F109" s="68"/>
      <c r="G109" s="58"/>
    </row>
    <row r="110" s="59" customFormat="true" ht="20.25" hidden="true" customHeight="false" outlineLevel="0" collapsed="false">
      <c r="A110" s="70"/>
      <c r="B110" s="38"/>
      <c r="C110" s="26"/>
      <c r="D110" s="26"/>
      <c r="E110" s="23"/>
      <c r="F110" s="26"/>
      <c r="G110" s="58"/>
    </row>
    <row r="111" s="59" customFormat="true" ht="20.25" hidden="true" customHeight="false" outlineLevel="0" collapsed="false">
      <c r="A111" s="45"/>
      <c r="B111" s="38"/>
      <c r="C111" s="26"/>
      <c r="D111" s="26"/>
      <c r="E111" s="23"/>
      <c r="F111" s="26"/>
      <c r="G111" s="58"/>
    </row>
    <row r="112" s="59" customFormat="true" ht="20.25" hidden="true" customHeight="false" outlineLevel="0" collapsed="false">
      <c r="A112" s="45"/>
      <c r="B112" s="38"/>
      <c r="C112" s="26"/>
      <c r="D112" s="26"/>
      <c r="E112" s="23"/>
      <c r="F112" s="26"/>
      <c r="G112" s="58"/>
    </row>
    <row r="113" s="59" customFormat="true" ht="20.25" hidden="true" customHeight="false" outlineLevel="0" collapsed="false">
      <c r="A113" s="45"/>
      <c r="B113" s="38"/>
      <c r="C113" s="26"/>
      <c r="D113" s="26"/>
      <c r="E113" s="23"/>
      <c r="F113" s="26"/>
      <c r="G113" s="58"/>
    </row>
    <row r="114" s="59" customFormat="true" ht="20.25" hidden="true" customHeight="false" outlineLevel="0" collapsed="false">
      <c r="A114" s="45"/>
      <c r="B114" s="38"/>
      <c r="C114" s="26"/>
      <c r="D114" s="26"/>
      <c r="E114" s="23"/>
      <c r="F114" s="26"/>
      <c r="G114" s="58"/>
    </row>
    <row r="115" s="59" customFormat="true" ht="20.25" hidden="true" customHeight="false" outlineLevel="0" collapsed="false">
      <c r="A115" s="45"/>
      <c r="B115" s="38"/>
      <c r="C115" s="26"/>
      <c r="D115" s="26"/>
      <c r="E115" s="23"/>
      <c r="F115" s="26"/>
      <c r="G115" s="58"/>
    </row>
    <row r="116" s="28" customFormat="true" ht="17.25" hidden="true" customHeight="true" outlineLevel="0" collapsed="false">
      <c r="A116" s="45"/>
      <c r="B116" s="38"/>
      <c r="C116" s="26"/>
      <c r="D116" s="26"/>
      <c r="E116" s="23"/>
      <c r="F116" s="26"/>
      <c r="G116" s="27"/>
    </row>
    <row r="117" s="28" customFormat="true" ht="20.25" hidden="true" customHeight="false" outlineLevel="0" collapsed="false">
      <c r="A117" s="24"/>
      <c r="B117" s="21"/>
      <c r="C117" s="68"/>
      <c r="D117" s="68"/>
      <c r="E117" s="69"/>
      <c r="F117" s="74"/>
      <c r="G117" s="27"/>
    </row>
    <row r="118" s="7" customFormat="true" ht="67.5" hidden="false" customHeight="true" outlineLevel="0" collapsed="false">
      <c r="A118" s="57" t="s">
        <v>84</v>
      </c>
      <c r="B118" s="38" t="s">
        <v>80</v>
      </c>
      <c r="C118" s="26" t="n">
        <v>59442.3076923077</v>
      </c>
      <c r="D118" s="26" t="n">
        <v>51074</v>
      </c>
      <c r="E118" s="23" t="n">
        <f aca="false">C118/D118*100</f>
        <v>116.384672616806</v>
      </c>
      <c r="F118" s="26" t="n">
        <v>59442.3076923077</v>
      </c>
      <c r="G118" s="4"/>
    </row>
    <row r="119" s="7" customFormat="true" ht="39.75" hidden="false" customHeight="true" outlineLevel="0" collapsed="false">
      <c r="A119" s="57" t="s">
        <v>85</v>
      </c>
      <c r="B119" s="38" t="s">
        <v>80</v>
      </c>
      <c r="C119" s="75" t="n">
        <v>51779.9</v>
      </c>
      <c r="D119" s="65" t="n">
        <v>50161.8</v>
      </c>
      <c r="E119" s="23" t="n">
        <f aca="false">C119/D119*100</f>
        <v>103.225761435993</v>
      </c>
      <c r="F119" s="75" t="n">
        <v>51779.9</v>
      </c>
      <c r="G119" s="4"/>
    </row>
    <row r="120" s="7" customFormat="true" ht="39.75" hidden="false" customHeight="true" outlineLevel="0" collapsed="false">
      <c r="A120" s="57" t="s">
        <v>86</v>
      </c>
      <c r="B120" s="38" t="s">
        <v>80</v>
      </c>
      <c r="C120" s="76" t="n">
        <v>55556</v>
      </c>
      <c r="D120" s="26" t="n">
        <v>53303.3</v>
      </c>
      <c r="E120" s="23" t="n">
        <f aca="false">C120/D120*100</f>
        <v>104.226192374581</v>
      </c>
      <c r="F120" s="76" t="n">
        <v>55556</v>
      </c>
      <c r="G120" s="4"/>
    </row>
    <row r="121" s="59" customFormat="true" ht="39.75" hidden="false" customHeight="true" outlineLevel="0" collapsed="false">
      <c r="A121" s="57" t="s">
        <v>87</v>
      </c>
      <c r="B121" s="38" t="s">
        <v>80</v>
      </c>
      <c r="C121" s="26" t="n">
        <v>18393</v>
      </c>
      <c r="D121" s="26" t="n">
        <v>18351</v>
      </c>
      <c r="E121" s="23" t="n">
        <f aca="false">C121/D121*100</f>
        <v>100.228870361288</v>
      </c>
      <c r="F121" s="26" t="n">
        <v>18393</v>
      </c>
      <c r="G121" s="58"/>
    </row>
    <row r="122" s="59" customFormat="true" ht="21" hidden="false" customHeight="false" outlineLevel="0" collapsed="false">
      <c r="A122" s="24" t="s">
        <v>88</v>
      </c>
      <c r="B122" s="38" t="s">
        <v>80</v>
      </c>
      <c r="C122" s="26"/>
      <c r="D122" s="26" t="s">
        <v>89</v>
      </c>
      <c r="E122" s="26"/>
      <c r="F122" s="26"/>
      <c r="G122" s="58"/>
    </row>
    <row r="123" customFormat="false" ht="21" hidden="false" customHeight="false" outlineLevel="0" collapsed="false">
      <c r="A123" s="24" t="s">
        <v>90</v>
      </c>
      <c r="B123" s="38" t="s">
        <v>57</v>
      </c>
      <c r="C123" s="52" t="n">
        <v>913</v>
      </c>
      <c r="D123" s="52" t="n">
        <v>922</v>
      </c>
      <c r="E123" s="23" t="n">
        <f aca="false">C123/D123*100</f>
        <v>99.0238611713666</v>
      </c>
      <c r="F123" s="53" t="n">
        <v>913</v>
      </c>
    </row>
    <row r="124" customFormat="false" ht="20.25" hidden="false" customHeight="false" outlineLevel="0" collapsed="false">
      <c r="A124" s="77"/>
      <c r="B124" s="78"/>
      <c r="C124" s="79"/>
      <c r="D124" s="79"/>
      <c r="E124" s="80"/>
      <c r="F124" s="10"/>
    </row>
    <row r="125" customFormat="false" ht="15" hidden="false" customHeight="true" outlineLevel="0" collapsed="false">
      <c r="A125" s="77"/>
      <c r="B125" s="78"/>
      <c r="C125" s="79"/>
      <c r="D125" s="79"/>
      <c r="E125" s="80"/>
      <c r="F125" s="10"/>
    </row>
    <row r="126" s="84" customFormat="true" ht="20.25" hidden="false" customHeight="false" outlineLevel="0" collapsed="false">
      <c r="A126" s="81"/>
      <c r="B126" s="82"/>
      <c r="C126" s="82"/>
      <c r="D126" s="82"/>
      <c r="E126" s="82"/>
      <c r="F126" s="10"/>
      <c r="G126" s="83"/>
    </row>
    <row r="127" customFormat="false" ht="20.25" hidden="false" customHeight="true" outlineLevel="0" collapsed="false">
      <c r="A127" s="85" t="s">
        <v>91</v>
      </c>
      <c r="B127" s="85"/>
      <c r="C127" s="86" t="s">
        <v>92</v>
      </c>
      <c r="D127" s="86"/>
      <c r="E127" s="87"/>
      <c r="F127" s="88"/>
    </row>
    <row r="128" customFormat="false" ht="15.75" hidden="false" customHeight="false" outlineLevel="0" collapsed="false">
      <c r="A128" s="89"/>
      <c r="B128" s="89"/>
      <c r="C128" s="90"/>
      <c r="D128" s="90"/>
    </row>
    <row r="129" customFormat="false" ht="15.75" hidden="false" customHeight="false" outlineLevel="0" collapsed="false">
      <c r="A129" s="89"/>
      <c r="B129" s="89"/>
      <c r="C129" s="90"/>
      <c r="D129" s="90"/>
    </row>
    <row r="130" customFormat="false" ht="15.75" hidden="false" customHeight="false" outlineLevel="0" collapsed="false">
      <c r="A130" s="89"/>
      <c r="B130" s="89"/>
      <c r="C130" s="90"/>
      <c r="D130" s="90"/>
    </row>
  </sheetData>
  <mergeCells count="15">
    <mergeCell ref="A1:G1"/>
    <mergeCell ref="A2:F2"/>
    <mergeCell ref="A3:F3"/>
    <mergeCell ref="A4:F4"/>
    <mergeCell ref="A5:E5"/>
    <mergeCell ref="A6:A7"/>
    <mergeCell ref="B6:B7"/>
    <mergeCell ref="C6:D6"/>
    <mergeCell ref="E6:E7"/>
    <mergeCell ref="F6:F7"/>
    <mergeCell ref="A8:F8"/>
    <mergeCell ref="A38:F38"/>
    <mergeCell ref="A62:F62"/>
    <mergeCell ref="A79:F79"/>
    <mergeCell ref="C127:D1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96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13:14Z</dcterms:created>
  <dc:creator>1</dc:creator>
  <dc:description/>
  <dc:language>en-US</dc:language>
  <cp:lastModifiedBy>Элемент</cp:lastModifiedBy>
  <cp:lastPrinted>2024-08-27T07:38:18Z</cp:lastPrinted>
  <dcterms:modified xsi:type="dcterms:W3CDTF">2024-08-27T07:41:50Z</dcterms:modified>
  <cp:revision>0</cp:revision>
  <dc:subject/>
  <dc:title/>
</cp:coreProperties>
</file>